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ver
      6 months to 1 year</t>
  </si>
  <si>
    <t xml:space="preserve">1-2
      years</t>
  </si>
  <si>
    <t xml:space="preserve">Over
      2 years</t>
  </si>
  <si>
    <t xml:space="preserve">Number
      of subscribers</t>
  </si>
  <si>
    <t xml:space="preserve">Outstanding
      balance (RMB 000's)</t>
  </si>
  <si>
    <t xml:space="preserve">Less:
      allowance for doubtful accounts</t>
  </si>
  <si>
    <t xml:space="preserve">-</t>
  </si>
  <si>
    <t xml:space="preserve">Net
      balance (RMB 000's)</t>
  </si>
  <si>
    <t xml:space="preserve">Net
      loss attributable to parent company from April 1, 2009 to June
      30, 2009</t>
  </si>
  <si>
    <t xml:space="preserve">A</t>
  </si>
  <si>
    <t xml:space="preserve">Accretion
      to redeemable ordinary shares redemption value</t>
  </si>
  <si>
    <t xml:space="preserve">B</t>
  </si>
  <si>
    <t xml:space="preserve">Net
      loss attributable to ordinary shareholders</t>
  </si>
  <si>
    <t xml:space="preserve">C =
      A + B</t>
  </si>
  <si>
    <t xml:space="preserve">Denominator
      (weighted average number of shares outstanding from April 1, 2009 to
      June 30, 2009)</t>
  </si>
  <si>
    <t xml:space="preserve">-
      Ordinary shares</t>
  </si>
  <si>
    <t xml:space="preserve">D</t>
  </si>
  <si>
    <t xml:space="preserve">-
      Redeemable ordinary shares</t>
  </si>
  <si>
    <t xml:space="preserve">E</t>
  </si>
  <si>
    <t xml:space="preserve">F =
      D + E</t>
  </si>
  <si>
    <t xml:space="preserve">Allocation
      of undistributed loss</t>
  </si>
  <si>
    <t xml:space="preserve">G =
      C x D / F</t>
  </si>
  <si>
    <t xml:space="preserve">H =
      C x E / F</t>
  </si>
  <si>
    <t xml:space="preserve">Allocation
      of net (loss)/income (numerator):</t>
  </si>
  <si>
    <t xml:space="preserve">I =
      G</t>
  </si>
  <si>
    <t xml:space="preserve">J =
      K – I</t>
  </si>
  <si>
    <t xml:space="preserve">K =
      A</t>
  </si>
  <si>
    <t xml:space="preserve">Basic
      earnings per redeemable ordinary shares</t>
  </si>
  <si>
    <t xml:space="preserve">2.Basic
      earnings per ordinary share for the year ended March 31, 2010 can be
      analyzed as follows:</t>
  </si>
  <si>
    <t xml:space="preserve">Weighted
      average number of redeemable ordinary shares for the year =
14,614,190 * 91/365
      =3,643,525</t>
  </si>
  <si>
    <t xml:space="preserve">Adjusted
      net income attributable to the parent company for the year ended
      March 31, 2010:</t>
  </si>
  <si>
    <t xml:space="preserve">Net
      income attributable to parent company for the year ended
      March 31, 2010</t>
  </si>
  <si>
    <t xml:space="preserve">Accretion
      to redemption value of redeemable noncontrolling interests</t>
  </si>
  <si>
    <t xml:space="preserve">Adjusted
      net income attributable to the parent company</t>
  </si>
  <si>
    <t xml:space="preserve">Net
      income allocated to ordinary shares = 49,078 - 3,643,525*0.22/1000 =
      48,273</t>
  </si>
  <si>
    <t xml:space="preserve">Weighted
      average number of ordinary shares for the year ended March 31, 2010 =
      58,854,605</t>
  </si>
  <si>
    <t xml:space="preserve">Earnings
      per ordinary shares = 48,273/58,854,605*1000 = 0.82</t>
  </si>
  <si>
    <t xml:space="preserve">3.Diluted
      earnings per redeemable ordinary share</t>
  </si>
  <si>
    <t xml:space="preserve">As
      of June 30, 2009, there were 2,051,981 dilutive potential ordinary shares,
      being the share options granted to the directors and executives of
      CCBS.  As the Company was subject to a loss for the period, the
      dilutive potential shares have an anti-dilutive effect on earnings per
      redeemable ordinary share</t>
  </si>
  <si>
    <t xml:space="preserve">4.Diluted
      earnings per ordinary share</t>
  </si>
  <si>
    <t xml:space="preserve">As
      of March 31, 2010, there were 3,180,716 dilutive potential ordinary
      shares.  The diluted earnings per ordinary share can be analyzed
      as follows:</t>
  </si>
  <si>
    <t xml:space="preserve">Net
      income allocated to ordinary share</t>
  </si>
  <si>
    <t xml:space="preserve">Weighted
      average number of ordinary shares for the year ended
      March 31, 2010</t>
  </si>
  <si>
    <t xml:space="preserve">Dilutive
      potential ordinary shares</t>
  </si>
  <si>
    <t xml:space="preserve">Diluted
      earnings per ordinary sh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C2" s="1" t="s">
        <v>0</v>
      </c>
      <c r="D2" s="1"/>
      <c r="G2" s="1" t="s">
        <v>1</v>
      </c>
      <c r="H2" s="1"/>
      <c r="K2" s="1" t="s">
        <v>2</v>
      </c>
      <c r="L2" s="1"/>
    </row>
    <row r="3" customFormat="false" ht="15" hidden="false" customHeight="false" outlineLevel="0" collapsed="false">
      <c r="A3" s="2" t="s">
        <v>3</v>
      </c>
      <c r="D3" s="3" t="n">
        <v>12285</v>
      </c>
      <c r="H3" s="3" t="n">
        <v>9191</v>
      </c>
      <c r="L3" s="3" t="n">
        <v>2451</v>
      </c>
    </row>
    <row r="4" customFormat="false" ht="15" hidden="false" customHeight="false" outlineLevel="0" collapsed="false">
      <c r="A4" s="2" t="s">
        <v>4</v>
      </c>
      <c r="D4" s="3" t="n">
        <v>5315</v>
      </c>
      <c r="H4" s="3" t="n">
        <v>5077</v>
      </c>
      <c r="L4" s="3" t="n">
        <v>2205</v>
      </c>
    </row>
    <row r="5" customFormat="false" ht="15" hidden="false" customHeight="false" outlineLevel="0" collapsed="false">
      <c r="A5" s="2" t="s">
        <v>5</v>
      </c>
      <c r="D5" s="0" t="s">
        <v>6</v>
      </c>
      <c r="H5" s="4" t="n">
        <v>-1575</v>
      </c>
      <c r="L5" s="4" t="n">
        <v>-1386</v>
      </c>
    </row>
    <row r="6" customFormat="false" ht="15" hidden="false" customHeight="false" outlineLevel="0" collapsed="false">
      <c r="A6" s="2" t="s">
        <v>7</v>
      </c>
      <c r="D6" s="3" t="n">
        <v>5315</v>
      </c>
      <c r="H6" s="3" t="n">
        <v>3502</v>
      </c>
      <c r="L6" s="3" t="n">
        <v>819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8</v>
      </c>
      <c r="B2" s="0" t="s">
        <v>9</v>
      </c>
      <c r="D2" s="4" t="n">
        <v>-4592</v>
      </c>
    </row>
    <row r="3" customFormat="false" ht="15" hidden="false" customHeight="false" outlineLevel="0" collapsed="false">
      <c r="A3" s="2" t="s">
        <v>10</v>
      </c>
      <c r="B3" s="0" t="s">
        <v>11</v>
      </c>
      <c r="D3" s="4" t="n">
        <v>-5870</v>
      </c>
    </row>
    <row r="4" customFormat="false" ht="15" hidden="false" customHeight="false" outlineLevel="0" collapsed="false">
      <c r="A4" s="2" t="s">
        <v>12</v>
      </c>
      <c r="B4" s="2" t="s">
        <v>13</v>
      </c>
      <c r="D4" s="4" t="n">
        <v>-10462</v>
      </c>
    </row>
    <row r="6" customFormat="false" ht="15" hidden="false" customHeight="false" outlineLevel="0" collapsed="false">
      <c r="A6" s="2" t="s">
        <v>14</v>
      </c>
    </row>
    <row r="7" customFormat="false" ht="15" hidden="false" customHeight="false" outlineLevel="0" collapsed="false">
      <c r="A7" s="2" t="s">
        <v>15</v>
      </c>
      <c r="B7" s="0" t="s">
        <v>16</v>
      </c>
      <c r="D7" s="3" t="n">
        <v>43237100</v>
      </c>
    </row>
    <row r="8" customFormat="false" ht="15" hidden="false" customHeight="false" outlineLevel="0" collapsed="false">
      <c r="A8" s="2" t="s">
        <v>17</v>
      </c>
      <c r="B8" s="0" t="s">
        <v>18</v>
      </c>
      <c r="D8" s="3" t="n">
        <v>14614140</v>
      </c>
    </row>
    <row r="9" customFormat="false" ht="15" hidden="false" customHeight="false" outlineLevel="0" collapsed="false">
      <c r="B9" s="2" t="s">
        <v>19</v>
      </c>
      <c r="D9" s="3" t="n">
        <v>57851240</v>
      </c>
    </row>
    <row r="11" customFormat="false" ht="15" hidden="false" customHeight="false" outlineLevel="0" collapsed="false">
      <c r="A11" s="2" t="s">
        <v>20</v>
      </c>
    </row>
    <row r="12" customFormat="false" ht="15" hidden="false" customHeight="false" outlineLevel="0" collapsed="false">
      <c r="A12" s="2" t="s">
        <v>15</v>
      </c>
      <c r="B12" s="2" t="s">
        <v>21</v>
      </c>
      <c r="D12" s="4" t="n">
        <v>-7819</v>
      </c>
    </row>
    <row r="13" customFormat="false" ht="15" hidden="false" customHeight="false" outlineLevel="0" collapsed="false">
      <c r="A13" s="2" t="s">
        <v>17</v>
      </c>
      <c r="B13" s="2" t="s">
        <v>22</v>
      </c>
      <c r="D13" s="4" t="n">
        <v>-2643</v>
      </c>
    </row>
    <row r="14" customFormat="false" ht="15" hidden="false" customHeight="false" outlineLevel="0" collapsed="false">
      <c r="D14" s="4" t="n">
        <v>-10462</v>
      </c>
    </row>
    <row r="16" customFormat="false" ht="15" hidden="false" customHeight="false" outlineLevel="0" collapsed="false">
      <c r="A16" s="2" t="s">
        <v>23</v>
      </c>
    </row>
    <row r="17" customFormat="false" ht="15" hidden="false" customHeight="false" outlineLevel="0" collapsed="false">
      <c r="A17" s="2" t="s">
        <v>15</v>
      </c>
      <c r="B17" s="2" t="s">
        <v>24</v>
      </c>
      <c r="D17" s="4" t="n">
        <v>-7819</v>
      </c>
    </row>
    <row r="18" customFormat="false" ht="15" hidden="false" customHeight="false" outlineLevel="0" collapsed="false">
      <c r="A18" s="2" t="s">
        <v>17</v>
      </c>
      <c r="B18" s="2" t="s">
        <v>25</v>
      </c>
      <c r="D18" s="3" t="n">
        <v>3227</v>
      </c>
    </row>
    <row r="19" customFormat="false" ht="15" hidden="false" customHeight="false" outlineLevel="0" collapsed="false">
      <c r="B19" s="2" t="s">
        <v>26</v>
      </c>
      <c r="D19" s="4" t="n">
        <v>-4592</v>
      </c>
    </row>
    <row r="21" customFormat="false" ht="15" hidden="false" customHeight="false" outlineLevel="0" collapsed="false">
      <c r="A21" s="2" t="s">
        <v>27</v>
      </c>
      <c r="B21" s="0" t="e">
        <f aca="false">"j"/"e"</f>
        <v>#VALUE!</v>
      </c>
      <c r="D21" s="5" t="n">
        <v>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true" outlineLevel="0" collapsed="false">
      <c r="A4" s="1" t="s">
        <v>29</v>
      </c>
      <c r="B4" s="1"/>
      <c r="C4" s="1"/>
      <c r="D4" s="1"/>
      <c r="E4" s="1"/>
    </row>
    <row r="5" customFormat="false" ht="15" hidden="false" customHeight="true" outlineLevel="0" collapsed="false">
      <c r="A5" s="1"/>
      <c r="B5" s="1"/>
      <c r="D5" s="1"/>
      <c r="E5" s="1"/>
    </row>
    <row r="6" customFormat="false" ht="15" hidden="false" customHeight="true" outlineLevel="0" collapsed="false">
      <c r="A6" s="1" t="s">
        <v>30</v>
      </c>
      <c r="B6" s="1"/>
      <c r="C6" s="1"/>
      <c r="D6" s="1"/>
      <c r="E6" s="1"/>
    </row>
  </sheetData>
  <mergeCells count="7">
    <mergeCell ref="A2:E2"/>
    <mergeCell ref="B3:C3"/>
    <mergeCell ref="D3:E3"/>
    <mergeCell ref="A4:E4"/>
    <mergeCell ref="A5:B5"/>
    <mergeCell ref="D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31</v>
      </c>
      <c r="C3" s="3" t="n">
        <v>49177</v>
      </c>
    </row>
    <row r="4" customFormat="false" ht="15" hidden="false" customHeight="false" outlineLevel="0" collapsed="false">
      <c r="A4" s="2" t="s">
        <v>32</v>
      </c>
      <c r="C4" s="4" t="n">
        <v>-99</v>
      </c>
    </row>
    <row r="5" customFormat="false" ht="15" hidden="false" customHeight="false" outlineLevel="0" collapsed="false">
      <c r="A5" s="2" t="s">
        <v>33</v>
      </c>
      <c r="C5" s="3" t="n">
        <v>49078</v>
      </c>
    </row>
    <row r="7" customFormat="false" ht="15" hidden="false" customHeight="true" outlineLevel="0" collapsed="false">
      <c r="A7" s="1" t="s">
        <v>34</v>
      </c>
      <c r="B7" s="1"/>
      <c r="C7" s="1"/>
    </row>
    <row r="9" customFormat="false" ht="15" hidden="false" customHeight="true" outlineLevel="0" collapsed="false">
      <c r="A9" s="1" t="s">
        <v>35</v>
      </c>
      <c r="B9" s="1"/>
      <c r="C9" s="1"/>
    </row>
    <row r="11" customFormat="false" ht="15" hidden="false" customHeight="false" outlineLevel="0" collapsed="false">
      <c r="A11" s="2" t="s">
        <v>36</v>
      </c>
    </row>
    <row r="13" customFormat="false" ht="15" hidden="false" customHeight="true" outlineLevel="0" collapsed="false">
      <c r="A13" s="1" t="s">
        <v>37</v>
      </c>
      <c r="B13" s="1"/>
      <c r="C13" s="1"/>
    </row>
    <row r="15" customFormat="false" ht="15" hidden="false" customHeight="true" outlineLevel="0" collapsed="false">
      <c r="A15" s="1" t="s">
        <v>38</v>
      </c>
      <c r="B15" s="1"/>
      <c r="C15" s="1"/>
    </row>
    <row r="17" customFormat="false" ht="15" hidden="false" customHeight="true" outlineLevel="0" collapsed="false">
      <c r="A17" s="1" t="s">
        <v>39</v>
      </c>
      <c r="B17" s="1"/>
      <c r="C17" s="1"/>
    </row>
    <row r="19" customFormat="false" ht="15" hidden="false" customHeight="false" outlineLevel="0" collapsed="false">
      <c r="A19" s="2" t="s">
        <v>40</v>
      </c>
    </row>
    <row r="21" customFormat="false" ht="15" hidden="false" customHeight="false" outlineLevel="0" collapsed="false">
      <c r="A21" s="2" t="s">
        <v>41</v>
      </c>
      <c r="C21" s="3" t="n">
        <v>48273</v>
      </c>
    </row>
    <row r="23" customFormat="false" ht="15" hidden="false" customHeight="false" outlineLevel="0" collapsed="false">
      <c r="A23" s="2" t="s">
        <v>42</v>
      </c>
      <c r="C23" s="3" t="n">
        <v>58854605</v>
      </c>
    </row>
    <row r="24" customFormat="false" ht="15" hidden="false" customHeight="false" outlineLevel="0" collapsed="false">
      <c r="A24" s="2" t="s">
        <v>43</v>
      </c>
      <c r="C24" s="3" t="n">
        <v>3180716</v>
      </c>
    </row>
    <row r="25" customFormat="false" ht="15" hidden="false" customHeight="false" outlineLevel="0" collapsed="false">
      <c r="C25" s="3" t="n">
        <v>62035321</v>
      </c>
    </row>
    <row r="27" customFormat="false" ht="15" hidden="false" customHeight="false" outlineLevel="0" collapsed="false">
      <c r="A27" s="2" t="s">
        <v>44</v>
      </c>
      <c r="C27" s="5" t="n">
        <v>0.78</v>
      </c>
    </row>
  </sheetData>
  <mergeCells count="5">
    <mergeCell ref="A7:C7"/>
    <mergeCell ref="A9:C9"/>
    <mergeCell ref="A13:C13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41:52Z</dcterms:created>
  <dc:creator/>
  <dc:description/>
  <dc:language>en-US</dc:language>
  <cp:lastModifiedBy/>
  <dcterms:modified xsi:type="dcterms:W3CDTF">2019-12-07T0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